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PRIHRANKI PRI IZPLAČILU SEJNIN ČLANOM JZZ</t>
  </si>
  <si>
    <t xml:space="preserve">PRISOTNI VSI ČLANI</t>
  </si>
  <si>
    <t xml:space="preserve">ZMANJŠANO ŠTEVILO ČLANOV</t>
  </si>
  <si>
    <t xml:space="preserve">JZZ</t>
  </si>
  <si>
    <t xml:space="preserve">BRUTO</t>
  </si>
  <si>
    <t xml:space="preserve">II. BRUTO/Znesek:</t>
  </si>
  <si>
    <t xml:space="preserve">PRIHRANEK I. Bruto:</t>
  </si>
  <si>
    <t xml:space="preserve">PRIHRANEK/II.bruto/breme izplačevalca:</t>
  </si>
  <si>
    <t xml:space="preserve">Onkološki inštitut</t>
  </si>
  <si>
    <t xml:space="preserve">SB Slovenj Gradec</t>
  </si>
  <si>
    <t xml:space="preserve">ZZV Nova Gorica</t>
  </si>
  <si>
    <t xml:space="preserve">Psihiatrična bolnišnica Idrija</t>
  </si>
  <si>
    <t xml:space="preserve">ZZV Kranj</t>
  </si>
  <si>
    <t xml:space="preserve">ZZV Koper</t>
  </si>
  <si>
    <t xml:space="preserve">ZZV Maribor</t>
  </si>
  <si>
    <t xml:space="preserve">SB Jesenice</t>
  </si>
  <si>
    <t xml:space="preserve">SB Izola</t>
  </si>
  <si>
    <t xml:space="preserve">Psihiatrična bolnišnica Begunje</t>
  </si>
  <si>
    <t xml:space="preserve">Splošna bolnišnica Ptuj</t>
  </si>
  <si>
    <t xml:space="preserve">Bolnišnica Sežana</t>
  </si>
  <si>
    <t xml:space="preserve">Splošna bolnišnica Murska Sobota</t>
  </si>
  <si>
    <t xml:space="preserve">ZZV Murska Sobota</t>
  </si>
  <si>
    <t xml:space="preserve">Zdravstveni dom za študente</t>
  </si>
  <si>
    <t xml:space="preserve">Bolnišnica Postojna</t>
  </si>
  <si>
    <t xml:space="preserve">SB Dr. Franc Derganc </t>
  </si>
  <si>
    <t xml:space="preserve">Inštitut za rehabilitacijo</t>
  </si>
  <si>
    <t xml:space="preserve">Intitut za varovanje zdravja</t>
  </si>
  <si>
    <t xml:space="preserve">Ortopedska bolnišnica Valdoltra</t>
  </si>
  <si>
    <t xml:space="preserve">Splošna bolnišnica Celje</t>
  </si>
  <si>
    <t xml:space="preserve">ZZV Novo mesto</t>
  </si>
  <si>
    <t xml:space="preserve">ZZV Rav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4.14"/>
    <col collapsed="false" customWidth="true" hidden="false" outlineLevel="0" max="3" min="3" style="0" width="16.84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11.7"/>
    <col collapsed="false" customWidth="true" hidden="false" outlineLevel="0" max="7" min="7" style="0" width="13.85"/>
    <col collapsed="false" customWidth="true" hidden="false" outlineLevel="0" max="10" min="10" style="0" width="14.99"/>
    <col collapsed="false" customWidth="true" hidden="false" outlineLevel="0" max="12" min="12" style="0" width="10.28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4.25" hidden="false" customHeight="true" outlineLevel="0" collapsed="false">
      <c r="B2" s="3" t="s">
        <v>1</v>
      </c>
      <c r="C2" s="3"/>
      <c r="D2" s="4" t="s">
        <v>2</v>
      </c>
      <c r="E2" s="4"/>
    </row>
    <row r="3" customFormat="false" ht="39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4</v>
      </c>
      <c r="E3" s="9" t="s">
        <v>5</v>
      </c>
      <c r="F3" s="10" t="s">
        <v>6</v>
      </c>
      <c r="G3" s="11" t="s">
        <v>7</v>
      </c>
    </row>
    <row r="4" customFormat="false" ht="12.75" hidden="false" customHeight="false" outlineLevel="0" collapsed="false">
      <c r="A4" s="12" t="s">
        <v>8</v>
      </c>
      <c r="B4" s="13" t="n">
        <v>14565.6</v>
      </c>
      <c r="C4" s="13" t="n">
        <f aca="false">B4*1.06</f>
        <v>15439.536</v>
      </c>
      <c r="D4" s="13" t="n">
        <v>10757.6</v>
      </c>
      <c r="E4" s="13" t="n">
        <f aca="false">D4*1.06</f>
        <v>11403.056</v>
      </c>
      <c r="F4" s="14" t="n">
        <f aca="false">B4-D4</f>
        <v>3808</v>
      </c>
      <c r="G4" s="13" t="n">
        <f aca="false">C4-E4</f>
        <v>4036.48</v>
      </c>
    </row>
    <row r="5" customFormat="false" ht="12.75" hidden="false" customHeight="false" outlineLevel="0" collapsed="false">
      <c r="A5" s="15" t="s">
        <v>9</v>
      </c>
      <c r="B5" s="16" t="n">
        <v>10068.3</v>
      </c>
      <c r="C5" s="16" t="n">
        <f aca="false">B5*1.06</f>
        <v>10672.398</v>
      </c>
      <c r="D5" s="16" t="n">
        <v>8210.7</v>
      </c>
      <c r="E5" s="16" t="n">
        <f aca="false">D5*1.06</f>
        <v>8703.342</v>
      </c>
      <c r="F5" s="17" t="n">
        <f aca="false">B5-D5</f>
        <v>1857.6</v>
      </c>
      <c r="G5" s="16" t="n">
        <f aca="false">C5-E5</f>
        <v>1969.056</v>
      </c>
    </row>
    <row r="6" customFormat="false" ht="12.75" hidden="false" customHeight="false" outlineLevel="0" collapsed="false">
      <c r="A6" s="15" t="s">
        <v>10</v>
      </c>
      <c r="B6" s="16" t="n">
        <v>6508.8</v>
      </c>
      <c r="C6" s="16" t="n">
        <f aca="false">B6*1.06</f>
        <v>6899.328</v>
      </c>
      <c r="D6" s="16" t="n">
        <v>4204.8</v>
      </c>
      <c r="E6" s="16" t="n">
        <f aca="false">D6*1.06</f>
        <v>4457.088</v>
      </c>
      <c r="F6" s="17" t="n">
        <f aca="false">B6-D6</f>
        <v>2304</v>
      </c>
      <c r="G6" s="16" t="n">
        <f aca="false">C6-E6</f>
        <v>2442.24</v>
      </c>
    </row>
    <row r="7" customFormat="false" ht="25.5" hidden="false" customHeight="false" outlineLevel="0" collapsed="false">
      <c r="A7" s="15" t="s">
        <v>11</v>
      </c>
      <c r="B7" s="16" t="n">
        <v>1650</v>
      </c>
      <c r="C7" s="16" t="n">
        <f aca="false">B7*1.06</f>
        <v>1749</v>
      </c>
      <c r="D7" s="16" t="n">
        <v>1050</v>
      </c>
      <c r="E7" s="16" t="n">
        <f aca="false">D7*1.06</f>
        <v>1113</v>
      </c>
      <c r="F7" s="17" t="n">
        <f aca="false">B7-D7</f>
        <v>600</v>
      </c>
      <c r="G7" s="16" t="n">
        <f aca="false">C7-E7</f>
        <v>636</v>
      </c>
    </row>
    <row r="8" customFormat="false" ht="12.75" hidden="false" customHeight="false" outlineLevel="0" collapsed="false">
      <c r="A8" s="15" t="s">
        <v>12</v>
      </c>
      <c r="B8" s="16" t="n">
        <v>4624.9</v>
      </c>
      <c r="C8" s="16" t="n">
        <f aca="false">B8*1.06</f>
        <v>4902.394</v>
      </c>
      <c r="D8" s="16" t="n">
        <v>2992.9</v>
      </c>
      <c r="E8" s="16" t="n">
        <f aca="false">D8*1.06</f>
        <v>3172.474</v>
      </c>
      <c r="F8" s="17" t="n">
        <f aca="false">B8-D8</f>
        <v>1632</v>
      </c>
      <c r="G8" s="16" t="n">
        <f aca="false">C8-E8</f>
        <v>1729.92</v>
      </c>
    </row>
    <row r="9" customFormat="false" ht="12.75" hidden="false" customHeight="false" outlineLevel="0" collapsed="false">
      <c r="A9" s="15" t="s">
        <v>13</v>
      </c>
      <c r="B9" s="16" t="n">
        <v>2700</v>
      </c>
      <c r="C9" s="16" t="n">
        <f aca="false">B9*1.06</f>
        <v>2862</v>
      </c>
      <c r="D9" s="16" t="n">
        <v>1740</v>
      </c>
      <c r="E9" s="16" t="n">
        <f aca="false">D9*1.06</f>
        <v>1844.4</v>
      </c>
      <c r="F9" s="17" t="n">
        <f aca="false">B9-D9</f>
        <v>960</v>
      </c>
      <c r="G9" s="16" t="n">
        <f aca="false">C9-E9</f>
        <v>1017.6</v>
      </c>
    </row>
    <row r="10" customFormat="false" ht="12.75" hidden="false" customHeight="false" outlineLevel="0" collapsed="false">
      <c r="A10" s="15" t="s">
        <v>14</v>
      </c>
      <c r="B10" s="16" t="n">
        <v>5582.2</v>
      </c>
      <c r="C10" s="16" t="n">
        <f aca="false">B10*1.06</f>
        <v>5917.132</v>
      </c>
      <c r="D10" s="16" t="n">
        <v>3606.2</v>
      </c>
      <c r="E10" s="16" t="n">
        <f aca="false">D10*1.06</f>
        <v>3822.572</v>
      </c>
      <c r="F10" s="17" t="n">
        <f aca="false">B10-D10</f>
        <v>1976</v>
      </c>
      <c r="G10" s="16" t="n">
        <f aca="false">C10-E10</f>
        <v>2094.56</v>
      </c>
    </row>
    <row r="11" customFormat="false" ht="12.75" hidden="false" customHeight="false" outlineLevel="0" collapsed="false">
      <c r="A11" s="15" t="s">
        <v>15</v>
      </c>
      <c r="B11" s="16" t="n">
        <v>10420</v>
      </c>
      <c r="C11" s="16" t="n">
        <f aca="false">B11*1.06</f>
        <v>11045.2</v>
      </c>
      <c r="D11" s="16" t="n">
        <v>2144</v>
      </c>
      <c r="E11" s="16" t="n">
        <f aca="false">D11*1.06</f>
        <v>2272.64</v>
      </c>
      <c r="F11" s="17" t="n">
        <f aca="false">B11-D11</f>
        <v>8276</v>
      </c>
      <c r="G11" s="16" t="n">
        <f aca="false">C11-E11</f>
        <v>8772.56</v>
      </c>
    </row>
    <row r="12" customFormat="false" ht="12.75" hidden="false" customHeight="false" outlineLevel="0" collapsed="false">
      <c r="A12" s="15" t="s">
        <v>16</v>
      </c>
      <c r="B12" s="16" t="n">
        <v>619.65</v>
      </c>
      <c r="C12" s="16" t="n">
        <f aca="false">B12*1.06</f>
        <v>656.829</v>
      </c>
      <c r="D12" s="16" t="n">
        <f aca="false">619.65-206.55</f>
        <v>413.1</v>
      </c>
      <c r="E12" s="16" t="n">
        <f aca="false">D12*1.06</f>
        <v>437.886</v>
      </c>
      <c r="F12" s="17" t="n">
        <f aca="false">B12-D12</f>
        <v>206.55</v>
      </c>
      <c r="G12" s="16" t="n">
        <f aca="false">C12-E12</f>
        <v>218.943</v>
      </c>
    </row>
    <row r="13" customFormat="false" ht="25.5" hidden="false" customHeight="false" outlineLevel="0" collapsed="false">
      <c r="A13" s="15" t="s">
        <v>17</v>
      </c>
      <c r="B13" s="16" t="n">
        <v>3340</v>
      </c>
      <c r="C13" s="16" t="n">
        <f aca="false">B13*1.06</f>
        <v>3540.4</v>
      </c>
      <c r="D13" s="16" t="n">
        <v>2841.18</v>
      </c>
      <c r="E13" s="16" t="n">
        <f aca="false">D13*1.06</f>
        <v>3011.6508</v>
      </c>
      <c r="F13" s="17" t="n">
        <f aca="false">B13-D13</f>
        <v>498.82</v>
      </c>
      <c r="G13" s="16" t="n">
        <f aca="false">C13-E13</f>
        <v>528.7492</v>
      </c>
    </row>
    <row r="14" customFormat="false" ht="25.5" hidden="false" customHeight="false" outlineLevel="0" collapsed="false">
      <c r="A14" s="15" t="s">
        <v>18</v>
      </c>
      <c r="B14" s="16" t="n">
        <v>5854.06</v>
      </c>
      <c r="C14" s="16" t="n">
        <f aca="false">B14*1.06</f>
        <v>6205.3036</v>
      </c>
      <c r="D14" s="16" t="n">
        <v>3781.72</v>
      </c>
      <c r="E14" s="16" t="n">
        <f aca="false">D14*1.06</f>
        <v>4008.6232</v>
      </c>
      <c r="F14" s="17" t="n">
        <f aca="false">B14-D14</f>
        <v>2072.34</v>
      </c>
      <c r="G14" s="16" t="n">
        <f aca="false">C14-E14</f>
        <v>2196.6804</v>
      </c>
    </row>
    <row r="15" customFormat="false" ht="12.75" hidden="false" customHeight="false" outlineLevel="0" collapsed="false">
      <c r="A15" s="15" t="s">
        <v>19</v>
      </c>
      <c r="B15" s="16" t="n">
        <v>2750</v>
      </c>
      <c r="C15" s="16" t="n">
        <f aca="false">B15*1.06</f>
        <v>2915</v>
      </c>
      <c r="D15" s="16" t="n">
        <f aca="false">875*2</f>
        <v>1750</v>
      </c>
      <c r="E15" s="16" t="n">
        <f aca="false">D15*1.06</f>
        <v>1855</v>
      </c>
      <c r="F15" s="17" t="n">
        <f aca="false">B15-D15</f>
        <v>1000</v>
      </c>
      <c r="G15" s="16" t="n">
        <f aca="false">C15-E15</f>
        <v>1060</v>
      </c>
    </row>
    <row r="16" customFormat="false" ht="25.5" hidden="false" customHeight="false" outlineLevel="0" collapsed="false">
      <c r="A16" s="15" t="s">
        <v>20</v>
      </c>
      <c r="B16" s="16" t="n">
        <v>7900.2</v>
      </c>
      <c r="C16" s="16" t="n">
        <f aca="false">B16*1.06</f>
        <v>8374.212</v>
      </c>
      <c r="D16" s="16" t="n">
        <v>5524.2</v>
      </c>
      <c r="E16" s="16" t="n">
        <f aca="false">D16*1.06</f>
        <v>5855.652</v>
      </c>
      <c r="F16" s="17" t="n">
        <f aca="false">B16-D16</f>
        <v>2376</v>
      </c>
      <c r="G16" s="16" t="n">
        <f aca="false">C16-E16</f>
        <v>2518.56</v>
      </c>
    </row>
    <row r="17" customFormat="false" ht="12.75" hidden="false" customHeight="false" outlineLevel="0" collapsed="false">
      <c r="A17" s="15" t="s">
        <v>21</v>
      </c>
      <c r="B17" s="18" t="n">
        <v>2440.8</v>
      </c>
      <c r="C17" s="16" t="n">
        <f aca="false">B17*1.06</f>
        <v>2587.248</v>
      </c>
      <c r="D17" s="16" t="n">
        <v>1220.4</v>
      </c>
      <c r="E17" s="16" t="n">
        <f aca="false">D17*1.06</f>
        <v>1293.624</v>
      </c>
      <c r="F17" s="17" t="n">
        <f aca="false">B17-D17</f>
        <v>1220.4</v>
      </c>
      <c r="G17" s="16" t="n">
        <f aca="false">C17-E17</f>
        <v>1293.624</v>
      </c>
    </row>
    <row r="18" customFormat="false" ht="25.5" hidden="false" customHeight="false" outlineLevel="0" collapsed="false">
      <c r="A18" s="15" t="s">
        <v>22</v>
      </c>
      <c r="B18" s="18" t="n">
        <f aca="false">900*2</f>
        <v>1800</v>
      </c>
      <c r="C18" s="16" t="n">
        <f aca="false">B18*1.06</f>
        <v>1908</v>
      </c>
      <c r="D18" s="16" t="n">
        <f aca="false">1800-410.32</f>
        <v>1389.68</v>
      </c>
      <c r="E18" s="16" t="n">
        <f aca="false">D18*1.06</f>
        <v>1473.0608</v>
      </c>
      <c r="F18" s="17" t="n">
        <f aca="false">B18-D18</f>
        <v>410.32</v>
      </c>
      <c r="G18" s="16" t="n">
        <f aca="false">C18-E18</f>
        <v>434.9392</v>
      </c>
    </row>
    <row r="19" customFormat="false" ht="12.75" hidden="false" customHeight="false" outlineLevel="0" collapsed="false">
      <c r="A19" s="15" t="s">
        <v>23</v>
      </c>
      <c r="B19" s="18" t="n">
        <v>3477.42</v>
      </c>
      <c r="C19" s="16" t="n">
        <f aca="false">B19*1.06</f>
        <v>3686.0652</v>
      </c>
      <c r="D19" s="16" t="n">
        <v>1642.5</v>
      </c>
      <c r="E19" s="16" t="n">
        <f aca="false">D19*1.06</f>
        <v>1741.05</v>
      </c>
      <c r="F19" s="17" t="n">
        <f aca="false">B19-D19</f>
        <v>1834.92</v>
      </c>
      <c r="G19" s="16" t="n">
        <f aca="false">C19-E19</f>
        <v>1945.0152</v>
      </c>
    </row>
    <row r="20" customFormat="false" ht="12.75" hidden="false" customHeight="false" outlineLevel="0" collapsed="false">
      <c r="A20" s="15" t="s">
        <v>24</v>
      </c>
      <c r="B20" s="18" t="n">
        <v>10327.5</v>
      </c>
      <c r="C20" s="16" t="n">
        <f aca="false">B20*1.06</f>
        <v>10947.15</v>
      </c>
      <c r="D20" s="16" t="n">
        <f aca="false">10327.5-7190.5</f>
        <v>3137</v>
      </c>
      <c r="E20" s="16" t="n">
        <f aca="false">D20*1.06</f>
        <v>3325.22</v>
      </c>
      <c r="F20" s="17" t="n">
        <f aca="false">B20-D20</f>
        <v>7190.5</v>
      </c>
      <c r="G20" s="16" t="n">
        <f aca="false">C20-E20</f>
        <v>7621.93</v>
      </c>
    </row>
    <row r="21" customFormat="false" ht="25.5" hidden="false" customHeight="false" outlineLevel="0" collapsed="false">
      <c r="A21" s="15" t="s">
        <v>25</v>
      </c>
      <c r="B21" s="18" t="n">
        <v>6528.6</v>
      </c>
      <c r="C21" s="16" t="n">
        <f aca="false">B21*1.06</f>
        <v>6920.316</v>
      </c>
      <c r="D21" s="16" t="n">
        <v>5124.6</v>
      </c>
      <c r="E21" s="16" t="n">
        <f aca="false">D21*1.06</f>
        <v>5432.076</v>
      </c>
      <c r="F21" s="17" t="n">
        <f aca="false">B21-D21</f>
        <v>1404</v>
      </c>
      <c r="G21" s="16" t="n">
        <f aca="false">C21-E21</f>
        <v>1488.24</v>
      </c>
    </row>
    <row r="22" customFormat="false" ht="25.5" hidden="false" customHeight="false" outlineLevel="0" collapsed="false">
      <c r="A22" s="15" t="s">
        <v>26</v>
      </c>
      <c r="B22" s="18" t="n">
        <v>10541.7</v>
      </c>
      <c r="C22" s="16" t="n">
        <f aca="false">B22*1.06</f>
        <v>11174.202</v>
      </c>
      <c r="D22" s="16" t="n">
        <v>5029.7</v>
      </c>
      <c r="E22" s="16" t="n">
        <f aca="false">D22*1.06</f>
        <v>5331.482</v>
      </c>
      <c r="F22" s="17" t="n">
        <f aca="false">B22-D22</f>
        <v>5512</v>
      </c>
      <c r="G22" s="16" t="n">
        <f aca="false">C22-E22</f>
        <v>5842.72</v>
      </c>
    </row>
    <row r="23" customFormat="false" ht="25.5" hidden="false" customHeight="false" outlineLevel="0" collapsed="false">
      <c r="A23" s="15" t="s">
        <v>27</v>
      </c>
      <c r="B23" s="18" t="n">
        <v>6757.4</v>
      </c>
      <c r="C23" s="16" t="n">
        <f aca="false">B23*1.06</f>
        <v>7162.844</v>
      </c>
      <c r="D23" s="16" t="n">
        <v>4365.4</v>
      </c>
      <c r="E23" s="16" t="n">
        <f aca="false">D23*1.06</f>
        <v>4627.324</v>
      </c>
      <c r="F23" s="17" t="n">
        <f aca="false">B23-D23</f>
        <v>2392</v>
      </c>
      <c r="G23" s="16" t="n">
        <f aca="false">C23-E23</f>
        <v>2535.52</v>
      </c>
    </row>
    <row r="24" customFormat="false" ht="25.5" hidden="false" customHeight="false" outlineLevel="0" collapsed="false">
      <c r="A24" s="15" t="s">
        <v>28</v>
      </c>
      <c r="B24" s="18" t="n">
        <v>11042.8</v>
      </c>
      <c r="C24" s="16" t="n">
        <f aca="false">B24*1.06</f>
        <v>11705.368</v>
      </c>
      <c r="D24" s="16" t="n">
        <v>6301.2</v>
      </c>
      <c r="E24" s="16" t="n">
        <f aca="false">D24*1.06</f>
        <v>6679.272</v>
      </c>
      <c r="F24" s="17" t="n">
        <f aca="false">B24-D24</f>
        <v>4741.6</v>
      </c>
      <c r="G24" s="16" t="n">
        <f aca="false">C24-E24</f>
        <v>5026.096</v>
      </c>
    </row>
    <row r="25" customFormat="false" ht="12.75" hidden="false" customHeight="false" outlineLevel="0" collapsed="false">
      <c r="A25" s="15" t="s">
        <v>29</v>
      </c>
      <c r="B25" s="18" t="n">
        <v>5254.97</v>
      </c>
      <c r="C25" s="18" t="n">
        <f aca="false">B25*1.06</f>
        <v>5570.2682</v>
      </c>
      <c r="D25" s="18" t="n">
        <f aca="false">5254.97-1314.4</f>
        <v>3940.57</v>
      </c>
      <c r="E25" s="18" t="n">
        <f aca="false">D25*1.06</f>
        <v>4177.0042</v>
      </c>
      <c r="F25" s="17" t="n">
        <f aca="false">B25-D25</f>
        <v>1314.4</v>
      </c>
      <c r="G25" s="16" t="n">
        <f aca="false">C25-E25</f>
        <v>1393.264</v>
      </c>
    </row>
    <row r="26" customFormat="false" ht="13.5" hidden="false" customHeight="false" outlineLevel="0" collapsed="false">
      <c r="A26" s="19" t="s">
        <v>30</v>
      </c>
      <c r="B26" s="20" t="n">
        <f aca="false">452+565</f>
        <v>1017</v>
      </c>
      <c r="C26" s="20" t="n">
        <f aca="false">B26*1.06</f>
        <v>1078.02</v>
      </c>
      <c r="D26" s="20" t="n">
        <f aca="false">292+365</f>
        <v>657</v>
      </c>
      <c r="E26" s="20" t="n">
        <f aca="false">D26*1.06</f>
        <v>696.42</v>
      </c>
      <c r="F26" s="21" t="n">
        <f aca="false">B26-D26</f>
        <v>360</v>
      </c>
      <c r="G26" s="22" t="n">
        <f aca="false">C26-E26</f>
        <v>381.6</v>
      </c>
    </row>
    <row r="27" customFormat="false" ht="13.5" hidden="false" customHeight="false" outlineLevel="0" collapsed="false">
      <c r="F27" s="23" t="n">
        <f aca="false">SUM(F4:F26)</f>
        <v>53947.45</v>
      </c>
      <c r="G27" s="24" t="n">
        <f aca="false">SUM(G4:G26)</f>
        <v>57184.297</v>
      </c>
    </row>
  </sheetData>
  <mergeCells count="3">
    <mergeCell ref="B1:E1"/>
    <mergeCell ref="B2:C2"/>
    <mergeCell ref="D2:E2"/>
  </mergeCells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0:52:49Z</dcterms:created>
  <dc:creator>Uporabnik</dc:creator>
  <dc:description/>
  <dc:language>en-US</dc:language>
  <cp:lastModifiedBy>smarkovic</cp:lastModifiedBy>
  <cp:lastPrinted>2009-06-04T11:27:24Z</cp:lastPrinted>
  <dcterms:modified xsi:type="dcterms:W3CDTF">2009-06-10T14:18:13Z</dcterms:modified>
  <cp:revision>0</cp:revision>
  <dc:subject/>
  <dc:title/>
</cp:coreProperties>
</file>